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3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7 Ostali programi EU</t>
  </si>
  <si>
    <t xml:space="preserve">58 Instrumenti EU nove generacije</t>
  </si>
  <si>
    <t xml:space="preserve">6 Donacije</t>
  </si>
  <si>
    <t xml:space="preserve">61 Donacije</t>
  </si>
  <si>
    <t xml:space="preserve">8 Namjenski primici od zaduživanja</t>
  </si>
  <si>
    <t xml:space="preserve">81 Namjenski primici od zaduživanja</t>
  </si>
  <si>
    <t xml:space="preserve">52 Ostale pomo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47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30364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16.42"/>
    <col collapsed="false" customWidth="true" hidden="false" outlineLevel="0" max="4" min="3" style="8" width="17.7"/>
    <col collapsed="false" customWidth="true" hidden="false" outlineLevel="0" max="6" min="5" style="7" width="15.7"/>
    <col collapsed="false" customWidth="true" hidden="false" outlineLevel="0" max="7" min="7" style="7" width="19.7"/>
    <col collapsed="false" customWidth="false" hidden="false" outlineLevel="0" max="257" min="8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</row>
    <row r="8" s="14" customFormat="true" ht="57" hidden="false" customHeight="false" outlineLevel="0" collapsed="false">
      <c r="A8" s="12" t="s">
        <v>203</v>
      </c>
      <c r="B8" s="13" t="str">
        <f aca="false">UPPER(B12)</f>
        <v>OSTVARENJE/IZVRŠENJE 
01.2023. - 12.2023.</v>
      </c>
      <c r="C8" s="13" t="str">
        <f aca="false">UPPER(C12)</f>
        <v>IZVORNI PLAN ILI REBALANS 
2024.</v>
      </c>
      <c r="D8" s="13" t="str">
        <f aca="false">UPPER(D12)</f>
        <v>TEKUĆI PLAN 
2024.</v>
      </c>
      <c r="E8" s="13" t="str">
        <f aca="false">UPPER(E12)</f>
        <v>OSTVARENJE/IZVRŠENJE 
01.2024. - 12.2024.</v>
      </c>
      <c r="F8" s="13" t="str">
        <f aca="false">UPPER(F12)</f>
        <v>INDEKS
(5)/(2)</v>
      </c>
      <c r="G8" s="13" t="str">
        <f aca="false">UPPER(G12)</f>
        <v>INDEKS
(5)/(4)</v>
      </c>
    </row>
    <row r="9" s="17" customFormat="true" ht="12.7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.33333333333333</v>
      </c>
      <c r="E9" s="16" t="n">
        <v>5.08333333333333</v>
      </c>
      <c r="F9" s="16" t="n">
        <v>6</v>
      </c>
      <c r="G9" s="16" t="n">
        <v>7</v>
      </c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18"/>
      <c r="I10" s="18"/>
      <c r="J10" s="18"/>
    </row>
    <row r="11" customFormat="false" ht="12.75" hidden="true" customHeight="false" outlineLevel="0" collapsed="false">
      <c r="A11" s="19"/>
      <c r="B11" s="19"/>
      <c r="C11" s="19"/>
      <c r="D11" s="19"/>
      <c r="E11" s="19"/>
      <c r="F11" s="19"/>
      <c r="G11" s="19"/>
      <c r="H11" s="18"/>
      <c r="I11" s="18"/>
      <c r="J11" s="18"/>
      <c r="K11" s="18"/>
    </row>
    <row r="12" customFormat="false" ht="51" hidden="true" customHeight="false" outlineLevel="0" collapsed="false">
      <c r="A12" s="20"/>
      <c r="B12" s="21" t="s">
        <v>204</v>
      </c>
      <c r="C12" s="21" t="s">
        <v>205</v>
      </c>
      <c r="D12" s="21" t="s">
        <v>206</v>
      </c>
      <c r="E12" s="21" t="s">
        <v>207</v>
      </c>
      <c r="F12" s="21" t="s">
        <v>208</v>
      </c>
      <c r="G12" s="21" t="s">
        <v>209</v>
      </c>
      <c r="H12" s="22"/>
      <c r="I12" s="22"/>
      <c r="J12" s="22"/>
      <c r="K12" s="18"/>
    </row>
    <row r="13" customFormat="false" ht="12.75" hidden="true" customHeight="false" outlineLevel="0" collapsed="false">
      <c r="A13" s="20" t="s">
        <v>210</v>
      </c>
      <c r="B13" s="23" t="s">
        <v>211</v>
      </c>
      <c r="C13" s="23" t="s">
        <v>211</v>
      </c>
      <c r="D13" s="23" t="s">
        <v>211</v>
      </c>
      <c r="E13" s="23" t="s">
        <v>211</v>
      </c>
      <c r="F13" s="23"/>
      <c r="G13" s="23"/>
      <c r="H13" s="22"/>
      <c r="I13" s="22"/>
      <c r="J13" s="22"/>
      <c r="K13" s="18"/>
    </row>
    <row r="14" customFormat="false" ht="12.75" hidden="false" customHeight="false" outlineLevel="0" collapsed="false">
      <c r="A14" s="24" t="s">
        <v>212</v>
      </c>
      <c r="B14" s="25" t="n">
        <f aca="false">B15+B18+B20+B23+B28+B30</f>
        <v>236797651.93</v>
      </c>
      <c r="C14" s="26" t="n">
        <v>403448423</v>
      </c>
      <c r="D14" s="26" t="n">
        <v>377443374</v>
      </c>
      <c r="E14" s="25" t="n">
        <v>353076109.1</v>
      </c>
      <c r="F14" s="25" t="n">
        <f aca="false">E14/B14*100</f>
        <v>149.104565109612</v>
      </c>
      <c r="G14" s="25" t="n">
        <v>93.5441269926757</v>
      </c>
      <c r="H14" s="27"/>
      <c r="I14" s="27"/>
      <c r="J14" s="27"/>
      <c r="K14" s="28"/>
    </row>
    <row r="15" customFormat="false" ht="12.75" hidden="false" customHeight="false" outlineLevel="0" collapsed="false">
      <c r="A15" s="29" t="s">
        <v>213</v>
      </c>
      <c r="B15" s="25" t="n">
        <v>133536830.27</v>
      </c>
      <c r="C15" s="26" t="n">
        <v>273270867</v>
      </c>
      <c r="D15" s="26" t="n">
        <v>247265818</v>
      </c>
      <c r="E15" s="25" t="n">
        <v>242381715.02</v>
      </c>
      <c r="F15" s="25" t="n">
        <f aca="false">E15/B15*100</f>
        <v>181.509261924164</v>
      </c>
      <c r="G15" s="25" t="n">
        <v>98.0247561027623</v>
      </c>
      <c r="H15" s="27"/>
      <c r="I15" s="27"/>
      <c r="J15" s="27"/>
      <c r="K15" s="28"/>
    </row>
    <row r="16" customFormat="false" ht="12.75" hidden="false" customHeight="false" outlineLevel="0" collapsed="false">
      <c r="A16" s="30" t="s">
        <v>214</v>
      </c>
      <c r="B16" s="31" t="n">
        <v>123553517.69</v>
      </c>
      <c r="C16" s="32" t="n">
        <v>259470149</v>
      </c>
      <c r="D16" s="32" t="n">
        <v>233830100</v>
      </c>
      <c r="E16" s="31" t="n">
        <v>230588909.27</v>
      </c>
      <c r="F16" s="31" t="n">
        <f aca="false">E16/B16*100</f>
        <v>186.630792535228</v>
      </c>
      <c r="G16" s="31" t="n">
        <v>98.6138693307662</v>
      </c>
      <c r="H16" s="22"/>
      <c r="I16" s="22"/>
      <c r="J16" s="22"/>
      <c r="K16" s="18"/>
    </row>
    <row r="17" customFormat="false" ht="12.75" hidden="false" customHeight="false" outlineLevel="0" collapsed="false">
      <c r="A17" s="30" t="s">
        <v>215</v>
      </c>
      <c r="B17" s="31" t="n">
        <v>9983312.58</v>
      </c>
      <c r="C17" s="32" t="n">
        <v>13800718</v>
      </c>
      <c r="D17" s="32" t="n">
        <v>13435718</v>
      </c>
      <c r="E17" s="31" t="n">
        <v>11792805.75</v>
      </c>
      <c r="F17" s="31" t="n">
        <f aca="false">E17/B17*100</f>
        <v>118.125177945695</v>
      </c>
      <c r="G17" s="31" t="n">
        <v>87.7720546828982</v>
      </c>
      <c r="H17" s="22"/>
      <c r="I17" s="22"/>
      <c r="J17" s="22"/>
      <c r="K17" s="18"/>
    </row>
    <row r="18" customFormat="false" ht="12.75" hidden="false" customHeight="false" outlineLevel="0" collapsed="false">
      <c r="A18" s="29" t="s">
        <v>216</v>
      </c>
      <c r="B18" s="25" t="n">
        <v>3969.7</v>
      </c>
      <c r="C18" s="26" t="n">
        <v>9291</v>
      </c>
      <c r="D18" s="26" t="n">
        <v>9291</v>
      </c>
      <c r="E18" s="25" t="n">
        <v>3522.78</v>
      </c>
      <c r="F18" s="25" t="n">
        <f aca="false">E18/B18*100</f>
        <v>88.7417185177721</v>
      </c>
      <c r="G18" s="25" t="n">
        <v>37.9160477881821</v>
      </c>
      <c r="H18" s="27"/>
      <c r="I18" s="27"/>
      <c r="J18" s="27"/>
      <c r="K18" s="28"/>
    </row>
    <row r="19" customFormat="false" ht="12.75" hidden="false" customHeight="false" outlineLevel="0" collapsed="false">
      <c r="A19" s="30" t="s">
        <v>217</v>
      </c>
      <c r="B19" s="31" t="n">
        <v>3969.7</v>
      </c>
      <c r="C19" s="32" t="n">
        <v>9291</v>
      </c>
      <c r="D19" s="32" t="n">
        <v>9291</v>
      </c>
      <c r="E19" s="31" t="n">
        <v>3522.78</v>
      </c>
      <c r="F19" s="31" t="n">
        <f aca="false">E19/B19*100</f>
        <v>88.7417185177721</v>
      </c>
      <c r="G19" s="31" t="n">
        <v>37.9160477881821</v>
      </c>
      <c r="H19" s="22"/>
      <c r="I19" s="22"/>
      <c r="J19" s="22"/>
      <c r="K19" s="18"/>
    </row>
    <row r="20" customFormat="false" ht="12.75" hidden="false" customHeight="false" outlineLevel="0" collapsed="false">
      <c r="A20" s="29" t="s">
        <v>218</v>
      </c>
      <c r="B20" s="25" t="n">
        <v>23120770.88</v>
      </c>
      <c r="C20" s="26" t="n">
        <v>25194108</v>
      </c>
      <c r="D20" s="26" t="n">
        <v>25194108</v>
      </c>
      <c r="E20" s="25" t="n">
        <v>27045091.23</v>
      </c>
      <c r="F20" s="25" t="n">
        <f aca="false">E20/B20*100</f>
        <v>116.973138008104</v>
      </c>
      <c r="G20" s="25" t="n">
        <v>107.346889320313</v>
      </c>
      <c r="H20" s="27"/>
      <c r="I20" s="27"/>
      <c r="J20" s="27"/>
      <c r="K20" s="28"/>
    </row>
    <row r="21" customFormat="false" ht="12.75" hidden="false" customHeight="false" outlineLevel="0" collapsed="false">
      <c r="A21" s="30" t="s">
        <v>219</v>
      </c>
      <c r="B21" s="31" t="n">
        <v>23067197.13</v>
      </c>
      <c r="C21" s="32" t="n">
        <v>25154108</v>
      </c>
      <c r="D21" s="32" t="n">
        <v>25154108</v>
      </c>
      <c r="E21" s="31" t="n">
        <v>26991158.88</v>
      </c>
      <c r="F21" s="31" t="n">
        <f aca="false">E21/B21*100</f>
        <v>117.011003668481</v>
      </c>
      <c r="G21" s="31" t="n">
        <v>107.303184354619</v>
      </c>
      <c r="H21" s="22"/>
      <c r="I21" s="22"/>
      <c r="J21" s="22"/>
      <c r="K21" s="18"/>
    </row>
    <row r="22" customFormat="false" ht="12.75" hidden="false" customHeight="false" outlineLevel="0" collapsed="false">
      <c r="A22" s="30" t="s">
        <v>220</v>
      </c>
      <c r="B22" s="31" t="n">
        <v>53573.75</v>
      </c>
      <c r="C22" s="32" t="n">
        <v>40000</v>
      </c>
      <c r="D22" s="32" t="n">
        <v>40000</v>
      </c>
      <c r="E22" s="31" t="n">
        <v>53932.35</v>
      </c>
      <c r="F22" s="31" t="n">
        <f aca="false">E22/B22*100</f>
        <v>100.669357661168</v>
      </c>
      <c r="G22" s="31" t="n">
        <v>134.830875</v>
      </c>
      <c r="H22" s="22"/>
      <c r="I22" s="22"/>
      <c r="J22" s="22"/>
      <c r="K22" s="18"/>
    </row>
    <row r="23" customFormat="false" ht="12.75" hidden="false" customHeight="false" outlineLevel="0" collapsed="false">
      <c r="A23" s="29" t="s">
        <v>221</v>
      </c>
      <c r="B23" s="25" t="n">
        <v>80135909.87</v>
      </c>
      <c r="C23" s="26" t="n">
        <v>104974137</v>
      </c>
      <c r="D23" s="26" t="n">
        <v>104974137</v>
      </c>
      <c r="E23" s="25" t="n">
        <v>83642203.14</v>
      </c>
      <c r="F23" s="25" t="n">
        <f aca="false">E23/B23*100</f>
        <v>104.375433280396</v>
      </c>
      <c r="G23" s="25" t="n">
        <v>79.6788671289577</v>
      </c>
      <c r="H23" s="27"/>
      <c r="I23" s="27"/>
      <c r="J23" s="27"/>
      <c r="K23" s="28"/>
    </row>
    <row r="24" customFormat="false" ht="12.75" hidden="false" customHeight="false" outlineLevel="0" collapsed="false">
      <c r="A24" s="30" t="s">
        <v>222</v>
      </c>
      <c r="B24" s="31" t="n">
        <v>87490.82</v>
      </c>
      <c r="C24" s="32" t="n">
        <v>57600</v>
      </c>
      <c r="D24" s="32" t="n">
        <v>57600</v>
      </c>
      <c r="E24" s="31" t="n">
        <v>60281.79</v>
      </c>
      <c r="F24" s="31" t="n">
        <f aca="false">E24/B24*100</f>
        <v>68.9007029537499</v>
      </c>
      <c r="G24" s="31" t="n">
        <v>104.655885416667</v>
      </c>
      <c r="H24" s="22"/>
      <c r="I24" s="22"/>
      <c r="J24" s="22"/>
      <c r="K24" s="18"/>
    </row>
    <row r="25" customFormat="false" ht="12.75" hidden="false" customHeight="false" outlineLevel="0" collapsed="false">
      <c r="A25" s="30" t="s">
        <v>223</v>
      </c>
      <c r="B25" s="31" t="n">
        <v>79973702.09</v>
      </c>
      <c r="C25" s="32" t="n">
        <v>84485088</v>
      </c>
      <c r="D25" s="32" t="n">
        <v>84485088</v>
      </c>
      <c r="E25" s="31" t="n">
        <v>70699588.29</v>
      </c>
      <c r="F25" s="31" t="n">
        <f aca="false">E25/B25*100</f>
        <v>88.4035457186124</v>
      </c>
      <c r="G25" s="31" t="n">
        <v>83.6829196295564</v>
      </c>
      <c r="H25" s="22"/>
      <c r="I25" s="22"/>
      <c r="J25" s="22"/>
      <c r="K25" s="18"/>
    </row>
    <row r="26" customFormat="false" ht="12.75" hidden="false" customHeight="false" outlineLevel="0" collapsed="false">
      <c r="A26" s="30" t="s">
        <v>224</v>
      </c>
      <c r="B26" s="31" t="n">
        <v>-3.41</v>
      </c>
      <c r="C26" s="33"/>
      <c r="D26" s="33"/>
      <c r="E26" s="33"/>
      <c r="F26" s="33"/>
      <c r="G26" s="33"/>
      <c r="H26" s="22"/>
      <c r="I26" s="22"/>
      <c r="J26" s="22"/>
      <c r="K26" s="18"/>
    </row>
    <row r="27" customFormat="false" ht="12.75" hidden="false" customHeight="false" outlineLevel="0" collapsed="false">
      <c r="A27" s="30" t="s">
        <v>225</v>
      </c>
      <c r="B27" s="31" t="n">
        <v>74720.37</v>
      </c>
      <c r="C27" s="32" t="n">
        <v>20431449</v>
      </c>
      <c r="D27" s="32" t="n">
        <v>20431449</v>
      </c>
      <c r="E27" s="31" t="n">
        <v>12882333.06</v>
      </c>
      <c r="F27" s="31" t="n">
        <f aca="false">E27/B27*100</f>
        <v>17240.7243968412</v>
      </c>
      <c r="G27" s="31" t="n">
        <v>63.0514901806524</v>
      </c>
      <c r="H27" s="22"/>
      <c r="I27" s="22"/>
      <c r="J27" s="22"/>
      <c r="K27" s="18"/>
    </row>
    <row r="28" customFormat="false" ht="12.75" hidden="false" customHeight="false" outlineLevel="0" collapsed="false">
      <c r="A28" s="29" t="s">
        <v>226</v>
      </c>
      <c r="B28" s="25" t="n">
        <v>171.21</v>
      </c>
      <c r="C28" s="26" t="n">
        <v>20</v>
      </c>
      <c r="D28" s="26" t="n">
        <v>20</v>
      </c>
      <c r="E28" s="25" t="n">
        <v>258.85</v>
      </c>
      <c r="F28" s="25" t="n">
        <f aca="false">E28/B28*100</f>
        <v>151.188598796799</v>
      </c>
      <c r="G28" s="25" t="n">
        <v>1294.25</v>
      </c>
      <c r="H28" s="27"/>
      <c r="I28" s="27"/>
      <c r="J28" s="27"/>
      <c r="K28" s="28"/>
    </row>
    <row r="29" customFormat="false" ht="12.75" hidden="false" customHeight="false" outlineLevel="0" collapsed="false">
      <c r="A29" s="30" t="s">
        <v>227</v>
      </c>
      <c r="B29" s="31" t="n">
        <v>171.21</v>
      </c>
      <c r="C29" s="32" t="n">
        <v>20</v>
      </c>
      <c r="D29" s="32" t="n">
        <v>20</v>
      </c>
      <c r="E29" s="31" t="n">
        <v>258.85</v>
      </c>
      <c r="F29" s="31" t="n">
        <f aca="false">E29/B29*100</f>
        <v>151.188598796799</v>
      </c>
      <c r="G29" s="31" t="n">
        <v>1294.25</v>
      </c>
      <c r="H29" s="22"/>
      <c r="I29" s="22"/>
      <c r="J29" s="22"/>
      <c r="K29" s="18"/>
    </row>
    <row r="30" customFormat="false" ht="12.75" hidden="false" customHeight="false" outlineLevel="0" collapsed="false">
      <c r="A30" s="29" t="s">
        <v>228</v>
      </c>
      <c r="B30" s="34"/>
      <c r="C30" s="34"/>
      <c r="D30" s="34"/>
      <c r="E30" s="25" t="n">
        <v>3318.08</v>
      </c>
      <c r="F30" s="34"/>
      <c r="G30" s="34"/>
      <c r="H30" s="27"/>
      <c r="I30" s="27"/>
      <c r="J30" s="27"/>
      <c r="K30" s="28"/>
    </row>
    <row r="31" customFormat="false" ht="12.75" hidden="false" customHeight="false" outlineLevel="0" collapsed="false">
      <c r="A31" s="30" t="s">
        <v>229</v>
      </c>
      <c r="B31" s="33"/>
      <c r="C31" s="32" t="n">
        <v>530891</v>
      </c>
      <c r="D31" s="32" t="n">
        <v>530891</v>
      </c>
      <c r="E31" s="31" t="n">
        <v>3318.08</v>
      </c>
      <c r="F31" s="33"/>
      <c r="G31" s="31" t="n">
        <v>0.62500211907906</v>
      </c>
      <c r="H31" s="22"/>
      <c r="I31" s="22"/>
      <c r="J31" s="22"/>
      <c r="K31" s="18"/>
    </row>
    <row r="32" customFormat="false" ht="12.75" hidden="false" customHeight="false" outlineLevel="0" collapsed="false">
      <c r="A32" s="24" t="s">
        <v>131</v>
      </c>
      <c r="B32" s="25" t="n">
        <v>233779951.05</v>
      </c>
      <c r="C32" s="26" t="n">
        <v>396445719</v>
      </c>
      <c r="D32" s="26" t="n">
        <v>370440670</v>
      </c>
      <c r="E32" s="25" t="n">
        <v>343084666.27</v>
      </c>
      <c r="F32" s="25" t="n">
        <v>146.755384595244</v>
      </c>
      <c r="G32" s="25" t="n">
        <v>92.6152806790896</v>
      </c>
      <c r="H32" s="27"/>
      <c r="I32" s="27"/>
      <c r="J32" s="27"/>
      <c r="K32" s="28"/>
    </row>
    <row r="33" customFormat="false" ht="12.75" hidden="false" customHeight="false" outlineLevel="0" collapsed="false">
      <c r="A33" s="29" t="s">
        <v>213</v>
      </c>
      <c r="B33" s="25" t="n">
        <v>133536830.27</v>
      </c>
      <c r="C33" s="26" t="n">
        <v>273270867</v>
      </c>
      <c r="D33" s="26" t="n">
        <v>247265818</v>
      </c>
      <c r="E33" s="25" t="n">
        <v>242381715.02</v>
      </c>
      <c r="F33" s="25" t="n">
        <v>181.509261924164</v>
      </c>
      <c r="G33" s="25" t="n">
        <v>98.0247561027623</v>
      </c>
      <c r="H33" s="27"/>
      <c r="I33" s="27"/>
      <c r="J33" s="27"/>
      <c r="K33" s="28"/>
    </row>
    <row r="34" customFormat="false" ht="12.75" hidden="false" customHeight="false" outlineLevel="0" collapsed="false">
      <c r="A34" s="30" t="s">
        <v>214</v>
      </c>
      <c r="B34" s="31" t="n">
        <v>123553517.69</v>
      </c>
      <c r="C34" s="32" t="n">
        <v>259470149</v>
      </c>
      <c r="D34" s="32" t="n">
        <v>233830100</v>
      </c>
      <c r="E34" s="31" t="n">
        <v>230588909.27</v>
      </c>
      <c r="F34" s="31" t="n">
        <v>186.630792535228</v>
      </c>
      <c r="G34" s="31" t="n">
        <v>98.6138693307662</v>
      </c>
      <c r="H34" s="22"/>
      <c r="I34" s="22"/>
      <c r="J34" s="22"/>
      <c r="K34" s="18"/>
    </row>
    <row r="35" customFormat="false" ht="12.75" hidden="false" customHeight="false" outlineLevel="0" collapsed="false">
      <c r="A35" s="30" t="s">
        <v>215</v>
      </c>
      <c r="B35" s="31" t="n">
        <v>9983312.58</v>
      </c>
      <c r="C35" s="32" t="n">
        <v>13800718</v>
      </c>
      <c r="D35" s="32" t="n">
        <v>13435718</v>
      </c>
      <c r="E35" s="31" t="n">
        <v>11792805.75</v>
      </c>
      <c r="F35" s="31" t="n">
        <v>118.125177945695</v>
      </c>
      <c r="G35" s="31" t="n">
        <v>87.7720546828982</v>
      </c>
      <c r="H35" s="22"/>
      <c r="I35" s="22"/>
      <c r="J35" s="22"/>
      <c r="K35" s="18"/>
    </row>
    <row r="36" customFormat="false" ht="12.75" hidden="false" customHeight="false" outlineLevel="0" collapsed="false">
      <c r="A36" s="29" t="s">
        <v>216</v>
      </c>
      <c r="B36" s="25" t="n">
        <v>3969.7</v>
      </c>
      <c r="C36" s="26" t="n">
        <v>9291</v>
      </c>
      <c r="D36" s="26" t="n">
        <v>9291</v>
      </c>
      <c r="E36" s="25" t="n">
        <v>3522.78</v>
      </c>
      <c r="F36" s="25" t="n">
        <v>88.7417185177721</v>
      </c>
      <c r="G36" s="25" t="n">
        <v>37.9160477881821</v>
      </c>
      <c r="H36" s="27"/>
      <c r="I36" s="27"/>
      <c r="J36" s="27"/>
      <c r="K36" s="28"/>
    </row>
    <row r="37" customFormat="false" ht="12.75" hidden="false" customHeight="false" outlineLevel="0" collapsed="false">
      <c r="A37" s="30" t="s">
        <v>217</v>
      </c>
      <c r="B37" s="31" t="n">
        <v>3969.7</v>
      </c>
      <c r="C37" s="32" t="n">
        <v>9291</v>
      </c>
      <c r="D37" s="32" t="n">
        <v>9291</v>
      </c>
      <c r="E37" s="31" t="n">
        <v>3522.78</v>
      </c>
      <c r="F37" s="31" t="n">
        <v>88.7417185177721</v>
      </c>
      <c r="G37" s="31" t="n">
        <v>37.9160477881821</v>
      </c>
      <c r="H37" s="22"/>
      <c r="I37" s="22"/>
      <c r="J37" s="22"/>
      <c r="K37" s="18"/>
    </row>
    <row r="38" customFormat="false" ht="12.75" hidden="false" customHeight="false" outlineLevel="0" collapsed="false">
      <c r="A38" s="29" t="s">
        <v>218</v>
      </c>
      <c r="B38" s="25" t="n">
        <v>19978629.62</v>
      </c>
      <c r="C38" s="26" t="n">
        <v>17688479</v>
      </c>
      <c r="D38" s="26" t="n">
        <v>17688479</v>
      </c>
      <c r="E38" s="25" t="n">
        <v>17072838.83</v>
      </c>
      <c r="F38" s="25" t="n">
        <v>85.4555049807265</v>
      </c>
      <c r="G38" s="25" t="n">
        <v>96.5195415049536</v>
      </c>
      <c r="H38" s="27"/>
      <c r="I38" s="27"/>
      <c r="J38" s="27"/>
      <c r="K38" s="28"/>
    </row>
    <row r="39" customFormat="false" ht="12.75" hidden="false" customHeight="false" outlineLevel="0" collapsed="false">
      <c r="A39" s="30" t="s">
        <v>219</v>
      </c>
      <c r="B39" s="31" t="n">
        <v>19910109.75</v>
      </c>
      <c r="C39" s="32" t="n">
        <v>17612164</v>
      </c>
      <c r="D39" s="32" t="n">
        <v>17612164</v>
      </c>
      <c r="E39" s="31" t="n">
        <v>17036198.94</v>
      </c>
      <c r="F39" s="31" t="n">
        <v>85.5655702249456</v>
      </c>
      <c r="G39" s="31" t="n">
        <v>96.7297314515127</v>
      </c>
      <c r="H39" s="22"/>
      <c r="I39" s="22"/>
      <c r="J39" s="22"/>
      <c r="K39" s="18"/>
    </row>
    <row r="40" customFormat="false" ht="12.75" hidden="false" customHeight="false" outlineLevel="0" collapsed="false">
      <c r="A40" s="30" t="s">
        <v>220</v>
      </c>
      <c r="B40" s="31" t="n">
        <v>68519.87</v>
      </c>
      <c r="C40" s="32" t="n">
        <v>76315</v>
      </c>
      <c r="D40" s="32" t="n">
        <v>76315</v>
      </c>
      <c r="E40" s="31" t="n">
        <v>36639.89</v>
      </c>
      <c r="F40" s="31" t="n">
        <v>53.4733793277775</v>
      </c>
      <c r="G40" s="31" t="n">
        <v>48.0113870143484</v>
      </c>
      <c r="H40" s="22"/>
      <c r="I40" s="22"/>
      <c r="J40" s="22"/>
      <c r="K40" s="18"/>
    </row>
    <row r="41" customFormat="false" ht="12.75" hidden="false" customHeight="false" outlineLevel="0" collapsed="false">
      <c r="A41" s="29" t="s">
        <v>221</v>
      </c>
      <c r="B41" s="25" t="n">
        <v>80260521.46</v>
      </c>
      <c r="C41" s="26" t="n">
        <v>104946191</v>
      </c>
      <c r="D41" s="26" t="n">
        <v>104946191</v>
      </c>
      <c r="E41" s="25" t="n">
        <v>83623271.56</v>
      </c>
      <c r="F41" s="25" t="n">
        <v>104.189793486049</v>
      </c>
      <c r="G41" s="25" t="n">
        <v>79.682045401724</v>
      </c>
      <c r="H41" s="27"/>
      <c r="I41" s="27"/>
      <c r="J41" s="27"/>
      <c r="K41" s="28"/>
    </row>
    <row r="42" customFormat="false" ht="12.75" hidden="false" customHeight="false" outlineLevel="0" collapsed="false">
      <c r="A42" s="30" t="s">
        <v>222</v>
      </c>
      <c r="B42" s="31" t="n">
        <v>212102.41</v>
      </c>
      <c r="C42" s="32" t="n">
        <v>27654</v>
      </c>
      <c r="D42" s="32" t="n">
        <v>27654</v>
      </c>
      <c r="E42" s="31" t="n">
        <v>41350.21</v>
      </c>
      <c r="F42" s="31" t="n">
        <v>19.4953984728415</v>
      </c>
      <c r="G42" s="31" t="n">
        <v>149.527048528242</v>
      </c>
      <c r="H42" s="22"/>
      <c r="I42" s="22"/>
      <c r="J42" s="22"/>
      <c r="K42" s="18"/>
    </row>
    <row r="43" customFormat="false" ht="12.75" hidden="false" customHeight="false" outlineLevel="0" collapsed="false">
      <c r="A43" s="30" t="s">
        <v>230</v>
      </c>
      <c r="B43" s="33"/>
      <c r="C43" s="32" t="n">
        <v>2000</v>
      </c>
      <c r="D43" s="32" t="n">
        <v>2000</v>
      </c>
      <c r="E43" s="33"/>
      <c r="F43" s="33"/>
      <c r="G43" s="33"/>
      <c r="H43" s="22"/>
      <c r="I43" s="22"/>
      <c r="J43" s="22"/>
      <c r="K43" s="18"/>
    </row>
    <row r="44" customFormat="false" ht="12.75" hidden="false" customHeight="false" outlineLevel="0" collapsed="false">
      <c r="A44" s="30" t="s">
        <v>223</v>
      </c>
      <c r="B44" s="31" t="n">
        <v>79973702.09</v>
      </c>
      <c r="C44" s="32" t="n">
        <v>84485088</v>
      </c>
      <c r="D44" s="32" t="n">
        <v>84485088</v>
      </c>
      <c r="E44" s="31" t="n">
        <v>70699588.29</v>
      </c>
      <c r="F44" s="31" t="n">
        <v>88.4035457186124</v>
      </c>
      <c r="G44" s="31" t="n">
        <v>83.6829196295564</v>
      </c>
      <c r="H44" s="22"/>
      <c r="I44" s="22"/>
      <c r="J44" s="22"/>
      <c r="K44" s="18"/>
    </row>
    <row r="45" customFormat="false" ht="12.75" hidden="false" customHeight="false" outlineLevel="0" collapsed="false">
      <c r="A45" s="30" t="s">
        <v>224</v>
      </c>
      <c r="B45" s="31" t="n">
        <v>-3.41</v>
      </c>
      <c r="C45" s="33"/>
      <c r="D45" s="33"/>
      <c r="E45" s="33"/>
      <c r="F45" s="33"/>
      <c r="G45" s="33"/>
      <c r="H45" s="22"/>
      <c r="I45" s="22"/>
      <c r="J45" s="22"/>
      <c r="K45" s="18"/>
    </row>
    <row r="46" customFormat="false" ht="12.75" hidden="false" customHeight="false" outlineLevel="0" collapsed="false">
      <c r="A46" s="30" t="s">
        <v>225</v>
      </c>
      <c r="B46" s="31" t="n">
        <v>74720.37</v>
      </c>
      <c r="C46" s="32" t="n">
        <v>20431449</v>
      </c>
      <c r="D46" s="32" t="n">
        <v>20431449</v>
      </c>
      <c r="E46" s="31" t="n">
        <v>12882333.06</v>
      </c>
      <c r="F46" s="31" t="n">
        <v>17240.7243968412</v>
      </c>
      <c r="G46" s="31" t="n">
        <v>63.0514901806524</v>
      </c>
      <c r="H46" s="22"/>
      <c r="I46" s="22"/>
      <c r="J46" s="22"/>
      <c r="K46" s="18"/>
    </row>
    <row r="47" customFormat="false" ht="12.75" hidden="false" customHeight="false" outlineLevel="0" collapsed="false">
      <c r="A47" s="29" t="s">
        <v>228</v>
      </c>
      <c r="B47" s="34"/>
      <c r="C47" s="26" t="n">
        <v>530891</v>
      </c>
      <c r="D47" s="26" t="n">
        <v>530891</v>
      </c>
      <c r="E47" s="25" t="n">
        <v>3318.08</v>
      </c>
      <c r="F47" s="34"/>
      <c r="G47" s="25" t="n">
        <v>0.62500211907906</v>
      </c>
      <c r="H47" s="27"/>
      <c r="I47" s="27"/>
      <c r="J47" s="27"/>
      <c r="K47" s="28"/>
    </row>
    <row r="48" customFormat="false" ht="12.75" hidden="false" customHeight="false" outlineLevel="0" collapsed="false">
      <c r="A48" s="30" t="s">
        <v>229</v>
      </c>
      <c r="B48" s="33"/>
      <c r="C48" s="32" t="n">
        <v>530891</v>
      </c>
      <c r="D48" s="32" t="n">
        <v>530891</v>
      </c>
      <c r="E48" s="31" t="n">
        <v>3318.08</v>
      </c>
      <c r="F48" s="33"/>
      <c r="G48" s="31" t="n">
        <v>0.62500211907906</v>
      </c>
      <c r="H48" s="22"/>
      <c r="I48" s="22"/>
      <c r="J48" s="22"/>
      <c r="K48" s="18"/>
    </row>
  </sheetData>
  <mergeCells count="3">
    <mergeCell ref="A2:G2"/>
    <mergeCell ref="A4:G4"/>
    <mergeCell ref="A6:G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5-03-24T08:48:59Z</cp:lastPrinted>
  <dcterms:modified xsi:type="dcterms:W3CDTF">2025-03-24T08:49:06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